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7001]</t>
    </r>
    <r>
      <rPr>
        <sz val="12"/>
        <color rgb="FF000000"/>
        <rFont val="Noto Sans"/>
        <family val="2"/>
      </rPr>
      <t xml:space="preserve">中国共产主义青年团九江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7001]</t>
    </r>
    <r>
      <rPr>
        <sz val="12"/>
        <color rgb="FF000000"/>
        <rFont val="Noto Sans"/>
        <family val="2"/>
      </rPr>
      <t xml:space="preserve">中国共产主义青年团九江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7001]</t>
    </r>
    <r>
      <rPr>
        <sz val="12"/>
        <color rgb="FF000000"/>
        <rFont val="Noto Sans"/>
        <family val="2"/>
      </rPr>
      <t xml:space="preserve">中国共产主义青年团九江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共青团九江市委员会</t>
  </si>
  <si>
    <t xml:space="preserve">注：若为空表，则为该部门（单位）无政府性基金收支</t>
  </si>
  <si>
    <t xml:space="preserve">政府性基金预算支出表</t>
  </si>
  <si>
    <t xml:space="preserve">备注：本单位没有使用政府性基金预算拨款安排的支出</t>
  </si>
  <si>
    <t xml:space="preserve">注：若为空表，则为该部门（单位）无国有资本经营预算收支</t>
  </si>
  <si>
    <t xml:space="preserve">国有资本经营预算支出表</t>
  </si>
  <si>
    <t xml:space="preserve">备注：本单位没有使用国有资本经营预算拨款安排的支出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78.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9.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78.0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3.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8.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.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78.01</v>
      </c>
      <c r="C49" s="8" t="s">
        <v>19</v>
      </c>
      <c r="D49" s="14" t="n">
        <f aca="false">IF(ISBLANK('支出总表（引用）'!B7)," ",'支出总表（引用）'!B7)</f>
        <v>378.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78.01</v>
      </c>
      <c r="C53" s="8" t="s">
        <v>24</v>
      </c>
      <c r="D53" s="14" t="n">
        <f aca="false">B53</f>
        <v>378.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78.0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89.98</v>
      </c>
      <c r="C8" s="49"/>
    </row>
    <row r="9" s="1" customFormat="true" ht="27" hidden="false" customHeight="true" outlineLevel="0" collapsed="false">
      <c r="A9" s="29" t="s">
        <v>53</v>
      </c>
      <c r="B9" s="49" t="n">
        <v>43.91</v>
      </c>
      <c r="C9" s="49"/>
    </row>
    <row r="10" s="1" customFormat="true" ht="27" hidden="false" customHeight="true" outlineLevel="0" collapsed="false">
      <c r="A10" s="29" t="s">
        <v>61</v>
      </c>
      <c r="B10" s="49" t="n">
        <v>18.93</v>
      </c>
      <c r="C10" s="49"/>
    </row>
    <row r="11" s="1" customFormat="true" ht="27" hidden="false" customHeight="true" outlineLevel="0" collapsed="false">
      <c r="A11" s="29" t="s">
        <v>69</v>
      </c>
      <c r="B11" s="49" t="n">
        <v>25.19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4" t="s">
        <v>173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83</v>
      </c>
      <c r="D3" s="22" t="s">
        <v>84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78.01</v>
      </c>
      <c r="C6" s="51" t="n">
        <v>378.01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89.98</v>
      </c>
      <c r="C7" s="51" t="n">
        <v>289.98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43.91</v>
      </c>
      <c r="C8" s="51" t="n">
        <v>43.91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18.93</v>
      </c>
      <c r="C9" s="51" t="n">
        <v>18.93</v>
      </c>
      <c r="D9" s="51"/>
      <c r="E9" s="51"/>
    </row>
    <row r="10" s="1" customFormat="true" ht="27" hidden="false" customHeight="true" outlineLevel="0" collapsed="false">
      <c r="A10" s="29" t="s">
        <v>69</v>
      </c>
      <c r="B10" s="51" t="n">
        <v>25.19</v>
      </c>
      <c r="C10" s="51" t="n">
        <v>25.19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78.01</v>
      </c>
      <c r="D7" s="14"/>
      <c r="E7" s="14" t="n">
        <v>378.01</v>
      </c>
      <c r="F7" s="14" t="n">
        <v>378.0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89.98</v>
      </c>
      <c r="D8" s="14"/>
      <c r="E8" s="14" t="n">
        <v>289.98</v>
      </c>
      <c r="F8" s="14" t="n">
        <v>289.9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89.98</v>
      </c>
      <c r="D9" s="14"/>
      <c r="E9" s="14" t="n">
        <v>289.98</v>
      </c>
      <c r="F9" s="14" t="n">
        <v>289.9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76.03</v>
      </c>
      <c r="D10" s="14"/>
      <c r="E10" s="14" t="n">
        <v>276.03</v>
      </c>
      <c r="F10" s="14" t="n">
        <v>276.0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3.95</v>
      </c>
      <c r="D11" s="14"/>
      <c r="E11" s="14" t="n">
        <v>13.95</v>
      </c>
      <c r="F11" s="14" t="n">
        <v>13.9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3.91</v>
      </c>
      <c r="D12" s="14"/>
      <c r="E12" s="14" t="n">
        <v>43.91</v>
      </c>
      <c r="F12" s="14" t="n">
        <v>43.9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3.91</v>
      </c>
      <c r="D13" s="14"/>
      <c r="E13" s="14" t="n">
        <v>43.91</v>
      </c>
      <c r="F13" s="14" t="n">
        <v>43.9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.33</v>
      </c>
      <c r="D14" s="14"/>
      <c r="E14" s="14" t="n">
        <v>9.33</v>
      </c>
      <c r="F14" s="14" t="n">
        <v>9.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4.58</v>
      </c>
      <c r="D15" s="14"/>
      <c r="E15" s="14" t="n">
        <v>34.58</v>
      </c>
      <c r="F15" s="14" t="n">
        <v>34.5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8.93</v>
      </c>
      <c r="D16" s="14"/>
      <c r="E16" s="14" t="n">
        <v>18.93</v>
      </c>
      <c r="F16" s="14" t="n">
        <v>18.9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8.93</v>
      </c>
      <c r="D17" s="14"/>
      <c r="E17" s="14" t="n">
        <v>18.93</v>
      </c>
      <c r="F17" s="14" t="n">
        <v>18.9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.28</v>
      </c>
      <c r="D18" s="14"/>
      <c r="E18" s="14" t="n">
        <v>14.28</v>
      </c>
      <c r="F18" s="14" t="n">
        <v>14.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.65</v>
      </c>
      <c r="D19" s="14"/>
      <c r="E19" s="14" t="n">
        <v>4.65</v>
      </c>
      <c r="F19" s="14" t="n">
        <v>4.6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5.19</v>
      </c>
      <c r="D20" s="14"/>
      <c r="E20" s="14" t="n">
        <v>25.19</v>
      </c>
      <c r="F20" s="14" t="n">
        <v>25.1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5.19</v>
      </c>
      <c r="D21" s="14"/>
      <c r="E21" s="14" t="n">
        <v>25.19</v>
      </c>
      <c r="F21" s="14" t="n">
        <v>25.1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5.19</v>
      </c>
      <c r="D22" s="14"/>
      <c r="E22" s="14" t="n">
        <v>25.19</v>
      </c>
      <c r="F22" s="14" t="n">
        <v>25.1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78.01</v>
      </c>
      <c r="D7" s="38" t="n">
        <v>364.06</v>
      </c>
      <c r="E7" s="38" t="n">
        <v>13.9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89.98</v>
      </c>
      <c r="D8" s="38" t="n">
        <v>276.03</v>
      </c>
      <c r="E8" s="38" t="n">
        <v>13.9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89.98</v>
      </c>
      <c r="D9" s="38" t="n">
        <v>276.03</v>
      </c>
      <c r="E9" s="38" t="n">
        <v>13.9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76.03</v>
      </c>
      <c r="D10" s="38" t="n">
        <v>276.0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3.95</v>
      </c>
      <c r="D11" s="38"/>
      <c r="E11" s="38" t="n">
        <v>13.9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3.91</v>
      </c>
      <c r="D12" s="38" t="n">
        <v>43.9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3.91</v>
      </c>
      <c r="D13" s="38" t="n">
        <v>43.9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.33</v>
      </c>
      <c r="D14" s="38" t="n">
        <v>9.3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4.58</v>
      </c>
      <c r="D15" s="38" t="n">
        <v>34.5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8.93</v>
      </c>
      <c r="D16" s="38" t="n">
        <v>18.9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8.93</v>
      </c>
      <c r="D17" s="38" t="n">
        <v>18.9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.28</v>
      </c>
      <c r="D18" s="38" t="n">
        <v>14.2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.65</v>
      </c>
      <c r="D19" s="38" t="n">
        <v>4.6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5.19</v>
      </c>
      <c r="D20" s="38" t="n">
        <v>25.1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5.19</v>
      </c>
      <c r="D21" s="38" t="n">
        <v>25.1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5.19</v>
      </c>
      <c r="D22" s="38" t="n">
        <v>25.19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378.01</v>
      </c>
      <c r="C6" s="50" t="s">
        <v>86</v>
      </c>
      <c r="D6" s="51" t="n">
        <f aca="false">IF(ISBLANK('财拨总表（引用）'!B6)," ",'财拨总表（引用）'!B6)</f>
        <v>378.01</v>
      </c>
      <c r="E6" s="51" t="n">
        <f aca="false">IF(ISBLANK('财拨总表（引用）'!C6)," ",'财拨总表（引用）'!C6)</f>
        <v>378.0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378.01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289.98</v>
      </c>
      <c r="E7" s="51" t="n">
        <f aca="false">IF(ISBLANK('财拨总表（引用）'!C7)," ",'财拨总表（引用）'!C7)</f>
        <v>289.9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3.91</v>
      </c>
      <c r="E8" s="51" t="n">
        <f aca="false">IF(ISBLANK('财拨总表（引用）'!C8)," ",'财拨总表（引用）'!C8)</f>
        <v>43.9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8.93</v>
      </c>
      <c r="E9" s="51" t="n">
        <f aca="false">IF(ISBLANK('财拨总表（引用）'!C9)," ",'财拨总表（引用）'!C9)</f>
        <v>18.9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5.19</v>
      </c>
      <c r="E10" s="51" t="n">
        <f aca="false">IF(ISBLANK('财拨总表（引用）'!C10)," ",'财拨总表（引用）'!C10)</f>
        <v>25.19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78.01</v>
      </c>
      <c r="C52" s="60" t="s">
        <v>24</v>
      </c>
      <c r="D52" s="10" t="n">
        <f aca="false">IF(ISBLANK('财拨总表（引用）'!B6)," ",'财拨总表（引用）'!B6)</f>
        <v>378.01</v>
      </c>
      <c r="E52" s="10" t="n">
        <f aca="false">IF(ISBLANK('财拨总表（引用）'!C6)," ",'财拨总表（引用）'!C6)</f>
        <v>378.01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78.01</v>
      </c>
      <c r="D7" s="38" t="n">
        <v>364.06</v>
      </c>
      <c r="E7" s="38" t="n">
        <v>13.9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89.98</v>
      </c>
      <c r="D8" s="38" t="n">
        <v>276.03</v>
      </c>
      <c r="E8" s="38" t="n">
        <v>13.9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89.98</v>
      </c>
      <c r="D9" s="38" t="n">
        <v>276.03</v>
      </c>
      <c r="E9" s="38" t="n">
        <v>13.9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76.03</v>
      </c>
      <c r="D10" s="38" t="n">
        <v>276.0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95</v>
      </c>
      <c r="D11" s="38"/>
      <c r="E11" s="38" t="n">
        <v>13.9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3.91</v>
      </c>
      <c r="D12" s="38" t="n">
        <v>43.9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3.91</v>
      </c>
      <c r="D13" s="38" t="n">
        <v>43.9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.33</v>
      </c>
      <c r="D14" s="38" t="n">
        <v>9.3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4.58</v>
      </c>
      <c r="D15" s="38" t="n">
        <v>34.5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8.93</v>
      </c>
      <c r="D16" s="38" t="n">
        <v>18.9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8.93</v>
      </c>
      <c r="D17" s="38" t="n">
        <v>18.9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.28</v>
      </c>
      <c r="D18" s="38" t="n">
        <v>14.2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.65</v>
      </c>
      <c r="D19" s="38" t="n">
        <v>4.6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5.19</v>
      </c>
      <c r="D20" s="38" t="n">
        <v>25.1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5.19</v>
      </c>
      <c r="D21" s="38" t="n">
        <v>25.19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5.19</v>
      </c>
      <c r="D22" s="38" t="n">
        <v>25.1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4.06</v>
      </c>
      <c r="D7" s="14" t="n">
        <v>304.27</v>
      </c>
      <c r="E7" s="14" t="n">
        <v>59.79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304.27</v>
      </c>
      <c r="D8" s="14" t="n">
        <v>304.27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74.13</v>
      </c>
      <c r="D9" s="14" t="n">
        <v>74.13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51.85</v>
      </c>
      <c r="D10" s="14" t="n">
        <v>51.85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99.38</v>
      </c>
      <c r="D11" s="14" t="n">
        <v>99.38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34.58</v>
      </c>
      <c r="D12" s="14" t="n">
        <v>34.58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14.28</v>
      </c>
      <c r="D13" s="14" t="n">
        <v>14.28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4.65</v>
      </c>
      <c r="D14" s="14" t="n">
        <v>4.65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21</v>
      </c>
      <c r="D15" s="14" t="n">
        <v>0.21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25.19</v>
      </c>
      <c r="D16" s="14" t="n">
        <v>25.19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58.79</v>
      </c>
      <c r="D17" s="14"/>
      <c r="E17" s="14" t="n">
        <v>58.79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6</v>
      </c>
      <c r="D18" s="14"/>
      <c r="E18" s="14" t="n">
        <v>6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22</v>
      </c>
      <c r="D20" s="14"/>
      <c r="E20" s="14" t="n">
        <v>0.22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3.89</v>
      </c>
      <c r="D21" s="14"/>
      <c r="E21" s="14" t="n">
        <v>3.89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3.5</v>
      </c>
      <c r="D22" s="14"/>
      <c r="E22" s="14" t="n">
        <v>3.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2.19</v>
      </c>
      <c r="D23" s="14"/>
      <c r="E23" s="14" t="n">
        <v>2.19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4</v>
      </c>
      <c r="D24" s="14"/>
      <c r="E24" s="14" t="n">
        <v>4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3.5</v>
      </c>
      <c r="D28" s="14"/>
      <c r="E28" s="14" t="n">
        <v>3.5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1.51</v>
      </c>
      <c r="D29" s="14"/>
      <c r="E29" s="14" t="n">
        <v>1.51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4.92</v>
      </c>
      <c r="D30" s="14"/>
      <c r="E30" s="14" t="n">
        <v>4.92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14.42</v>
      </c>
      <c r="D31" s="14"/>
      <c r="E31" s="14" t="n">
        <v>14.42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6.64</v>
      </c>
      <c r="D32" s="14"/>
      <c r="E32" s="14" t="n">
        <v>6.64</v>
      </c>
    </row>
    <row r="33" s="1" customFormat="true" ht="27" hidden="false" customHeight="true" outlineLevel="0" collapsed="false">
      <c r="A33" s="27" t="s">
        <v>151</v>
      </c>
      <c r="B33" s="29" t="s">
        <v>152</v>
      </c>
      <c r="C33" s="14" t="n">
        <v>1</v>
      </c>
      <c r="D33" s="14"/>
      <c r="E33" s="14" t="n">
        <v>1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1</v>
      </c>
      <c r="D34" s="14"/>
      <c r="E34" s="14" t="n">
        <v>1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55</v>
      </c>
      <c r="F1" s="35"/>
      <c r="G1" s="35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4" t="n">
        <v>4</v>
      </c>
      <c r="D7" s="14"/>
      <c r="E7" s="71" t="n">
        <v>4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65</v>
      </c>
      <c r="E1" s="72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f aca="false">0</f>
        <v>0</v>
      </c>
      <c r="D7" s="38" t="n">
        <f aca="false">0</f>
        <v>0</v>
      </c>
      <c r="E7" s="38" t="n">
        <f aca="false">0</f>
        <v>0</v>
      </c>
      <c r="F7" s="30"/>
      <c r="G7" s="30"/>
    </row>
    <row r="8" s="1" customFormat="true" ht="21" hidden="false" customHeight="true" outlineLevel="0" collapsed="false">
      <c r="A8" s="73" t="s">
        <v>16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f aca="false">0</f>
        <v>0</v>
      </c>
      <c r="D7" s="38" t="n">
        <f aca="false">0</f>
        <v>0</v>
      </c>
      <c r="E7" s="38" t="n">
        <f aca="false">0</f>
        <v>0</v>
      </c>
      <c r="F7" s="30"/>
      <c r="G7" s="30"/>
    </row>
    <row r="8" s="1" customFormat="true" ht="21" hidden="false" customHeight="true" outlineLevel="0" collapsed="false">
      <c r="A8" s="73" t="s">
        <v>17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4:27:58Z</dcterms:created>
  <dc:creator/>
  <dc:description/>
  <dc:language>en-US</dc:language>
  <cp:lastModifiedBy>二郭头</cp:lastModifiedBy>
  <dcterms:modified xsi:type="dcterms:W3CDTF">2023-02-08T11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88E26088F4675BA64C0EC4D1C1AA8</vt:lpwstr>
  </property>
  <property fmtid="{D5CDD505-2E9C-101B-9397-08002B2CF9AE}" pid="3" name="KSOProductBuildVer">
    <vt:lpwstr>2052-11.1.0.13703</vt:lpwstr>
  </property>
</Properties>
</file>